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t Fr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© Poly Performance, L.L.C.</t>
  </si>
  <si>
    <t xml:space="preserve">cu. In. = cc</t>
  </si>
  <si>
    <r>
      <rPr>
        <b val="true"/>
        <sz val="14"/>
        <rFont val="Arial"/>
        <family val="2"/>
      </rPr>
      <t xml:space="preserve">www.</t>
    </r>
    <r>
      <rPr>
        <b val="true"/>
        <i val="true"/>
        <sz val="14"/>
        <rFont val="Arial"/>
        <family val="2"/>
      </rPr>
      <t xml:space="preserve">POLYPERFORMANCE</t>
    </r>
    <r>
      <rPr>
        <b val="true"/>
        <sz val="14"/>
        <rFont val="Arial"/>
        <family val="2"/>
      </rPr>
      <t xml:space="preserve">.com</t>
    </r>
  </si>
  <si>
    <t xml:space="preserve">cc = cu.in</t>
  </si>
  <si>
    <t xml:space="preserve">Edited and Tweaked by BillaVista</t>
  </si>
  <si>
    <t xml:space="preserve">Shock Travel</t>
  </si>
  <si>
    <t xml:space="preserve">User-entered variables</t>
  </si>
  <si>
    <t xml:space="preserve">Data</t>
  </si>
  <si>
    <t xml:space="preserve">X</t>
  </si>
  <si>
    <t xml:space="preserve">FORCE(LBf)</t>
  </si>
  <si>
    <t xml:space="preserve">RATE(LB/IN)</t>
  </si>
  <si>
    <t xml:space="preserve">PRES.(PSI)</t>
  </si>
  <si>
    <t xml:space="preserve">Initial nitrogen pressure</t>
  </si>
  <si>
    <t xml:space="preserve">Max Oil Volume of shock</t>
  </si>
  <si>
    <t xml:space="preserve">cu. In.</t>
  </si>
  <si>
    <t xml:space="preserve">P1 (PSI) = </t>
  </si>
  <si>
    <t xml:space="preserve">Max nitrogen vol @ Max Oil Vol </t>
  </si>
  <si>
    <t xml:space="preserve">Volume of Oil in Shock</t>
  </si>
  <si>
    <t xml:space="preserve">Max Total Volume</t>
  </si>
  <si>
    <t xml:space="preserve">Oil Vol (cc) =</t>
  </si>
  <si>
    <t xml:space="preserve">Stock Oil Vol</t>
  </si>
  <si>
    <t xml:space="preserve">Shock shaft diameter</t>
  </si>
  <si>
    <t xml:space="preserve">Stock nitrogen Vol</t>
  </si>
  <si>
    <t xml:space="preserve">SHAFT DIA (In) =</t>
  </si>
  <si>
    <t xml:space="preserve">stock nitrogen pressure</t>
  </si>
  <si>
    <t xml:space="preserve">PSI</t>
  </si>
  <si>
    <t xml:space="preserve">Calculated variables</t>
  </si>
  <si>
    <t xml:space="preserve">Volume of Oil in Shock in cubic inches</t>
  </si>
  <si>
    <t xml:space="preserve">Oil Vol (cu. In.)</t>
  </si>
  <si>
    <t xml:space="preserve">Volume of cylinder for Nitrogen </t>
  </si>
  <si>
    <t xml:space="preserve">V1=(Cu. In.)</t>
  </si>
  <si>
    <t xml:space="preserve">(if this calculates to less than 17.25 cu. In. shock will hydro-lock)</t>
  </si>
  <si>
    <t xml:space="preserve">Area of Shaft</t>
  </si>
  <si>
    <t xml:space="preserve">As=(Sq. In.)</t>
  </si>
  <si>
    <t xml:space="preserve">note: if the graph gets funky and there are negative nubers in the chart </t>
  </si>
  <si>
    <t xml:space="preserve">then you have entered too great a value for "oil volume", making the cylinder volume too small </t>
  </si>
  <si>
    <t xml:space="preserve">and creating a hydro-lock situation</t>
  </si>
  <si>
    <t xml:space="preserve">Actual suspension scratchpad</t>
  </si>
  <si>
    <t xml:space="preserve">Sprung corner weight (lbs)</t>
  </si>
  <si>
    <t xml:space="preserve">Target ride height (in.)</t>
  </si>
  <si>
    <t xml:space="preserve"> = how compressed shock is (how much of shaft is </t>
  </si>
  <si>
    <t xml:space="preserve">inside the shock) with weight sitting on truck on level ground)</t>
  </si>
  <si>
    <t xml:space="preserve">(also equal to amount of suspension droop available at that corner)</t>
  </si>
  <si>
    <t xml:space="preserve">Spring Force at Ride height (lbs)</t>
  </si>
  <si>
    <t xml:space="preserve"> = how much unspring corner weight can be supported at the</t>
  </si>
  <si>
    <t xml:space="preserve">target ride height, given selected pressure/volume.</t>
  </si>
  <si>
    <t xml:space="preserve">Shock shaft showing (in.)</t>
  </si>
  <si>
    <t xml:space="preserve"> = uptravel available (measured) @ static ride height</t>
  </si>
  <si>
    <t xml:space="preserve">Actual ride height (in.)</t>
  </si>
  <si>
    <t xml:space="preserve"> = droop available (measured) @ static ride height</t>
  </si>
  <si>
    <t xml:space="preserve">Predicted ride height (in.)</t>
  </si>
  <si>
    <t xml:space="preserve"> = from chart at left, based on unsprung 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b val="true"/>
      <sz val="26"/>
      <color rgb="FF000000"/>
      <name val="Arial"/>
      <family val="2"/>
    </font>
    <font>
      <sz val="24.5"/>
      <color rgb="FF000000"/>
      <name val="Arial"/>
      <family val="2"/>
    </font>
    <font>
      <b val="true"/>
      <sz val="23"/>
      <color rgb="FF000000"/>
      <name val="Arial"/>
      <family val="2"/>
    </font>
    <font>
      <sz val="2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AIR SP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45171793915"/>
          <c:y val="0.103922385572287"/>
          <c:w val="0.781636875487569"/>
          <c:h val="0.80804714005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Left Front'!$C$6</c:f>
              <c:strCache>
                <c:ptCount val="1"/>
                <c:pt idx="0">
                  <c:v>FORCE(LB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t Front'!$B$7:$B$3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'Left Front'!$C$7:$C$35</c:f>
              <c:numCache>
                <c:formatCode>General</c:formatCode>
                <c:ptCount val="29"/>
                <c:pt idx="0">
                  <c:v>440.7853296</c:v>
                </c:pt>
                <c:pt idx="1">
                  <c:v>455.557334565682</c:v>
                </c:pt>
                <c:pt idx="2">
                  <c:v>471.353777585705</c:v>
                </c:pt>
                <c:pt idx="3">
                  <c:v>488.285053724735</c:v>
                </c:pt>
                <c:pt idx="4">
                  <c:v>506.478010835915</c:v>
                </c:pt>
                <c:pt idx="5">
                  <c:v>526.079133244209</c:v>
                </c:pt>
                <c:pt idx="6">
                  <c:v>547.258494459054</c:v>
                </c:pt>
                <c:pt idx="7">
                  <c:v>570.214704729172</c:v>
                </c:pt>
                <c:pt idx="8">
                  <c:v>595.181158348816</c:v>
                </c:pt>
                <c:pt idx="9">
                  <c:v>622.433997317054</c:v>
                </c:pt>
                <c:pt idx="10">
                  <c:v>652.302367881388</c:v>
                </c:pt>
                <c:pt idx="11">
                  <c:v>685.181778978252</c:v>
                </c:pt>
                <c:pt idx="12">
                  <c:v>721.551715126653</c:v>
                </c:pt>
                <c:pt idx="13">
                  <c:v>761.99917319472</c:v>
                </c:pt>
                <c:pt idx="14">
                  <c:v>807.250585568499</c:v>
                </c:pt>
                <c:pt idx="15">
                  <c:v>858.215836014062</c:v>
                </c:pt>
                <c:pt idx="16">
                  <c:v>916.050072627541</c:v>
                </c:pt>
                <c:pt idx="17">
                  <c:v>982.242319787912</c:v>
                </c:pt>
                <c:pt idx="18">
                  <c:v>1058.74550003107</c:v>
                </c:pt>
                <c:pt idx="19">
                  <c:v>1148.1723496439</c:v>
                </c:pt>
                <c:pt idx="20">
                  <c:v>1254.09978227598</c:v>
                </c:pt>
                <c:pt idx="21">
                  <c:v>1381.55885454647</c:v>
                </c:pt>
                <c:pt idx="22">
                  <c:v>1537.85731626875</c:v>
                </c:pt>
                <c:pt idx="23">
                  <c:v>1734.03172481806</c:v>
                </c:pt>
                <c:pt idx="24">
                  <c:v>1987.57348648523</c:v>
                </c:pt>
                <c:pt idx="25">
                  <c:v>2327.95599210783</c:v>
                </c:pt>
                <c:pt idx="26">
                  <c:v>2809.0146566944</c:v>
                </c:pt>
                <c:pt idx="27">
                  <c:v>3540.67462469441</c:v>
                </c:pt>
                <c:pt idx="28">
                  <c:v>4787.72689588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eft Front'!$D$6</c:f>
              <c:strCache>
                <c:ptCount val="1"/>
                <c:pt idx="0">
                  <c:v>RATE(LB/I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t Front'!$B$7:$B$3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'Left Front'!$D$7:$D$35</c:f>
              <c:numCache>
                <c:formatCode>General</c:formatCode>
                <c:ptCount val="29"/>
                <c:pt idx="0">
                  <c:v>28.5860091962231</c:v>
                </c:pt>
                <c:pt idx="1">
                  <c:v>30.5341160717108</c:v>
                </c:pt>
                <c:pt idx="2">
                  <c:v>32.6883688394747</c:v>
                </c:pt>
                <c:pt idx="3">
                  <c:v>35.0789130046647</c:v>
                </c:pt>
                <c:pt idx="4">
                  <c:v>37.7416128493175</c:v>
                </c:pt>
                <c:pt idx="5">
                  <c:v>40.7194044620008</c:v>
                </c:pt>
                <c:pt idx="6">
                  <c:v>44.0640375168061</c:v>
                </c:pt>
                <c:pt idx="7">
                  <c:v>47.8383388961929</c:v>
                </c:pt>
                <c:pt idx="8">
                  <c:v>52.1191847981512</c:v>
                </c:pt>
                <c:pt idx="9">
                  <c:v>57.0014465656084</c:v>
                </c:pt>
                <c:pt idx="10">
                  <c:v>62.6032926474273</c:v>
                </c:pt>
                <c:pt idx="11">
                  <c:v>69.0734067401186</c:v>
                </c:pt>
                <c:pt idx="12">
                  <c:v>76.6009564529253</c:v>
                </c:pt>
                <c:pt idx="13">
                  <c:v>85.429578946493</c:v>
                </c:pt>
                <c:pt idx="14">
                  <c:v>95.8773458595359</c:v>
                </c:pt>
                <c:pt idx="15">
                  <c:v>108.365818001857</c:v>
                </c:pt>
                <c:pt idx="16">
                  <c:v>123.463246486326</c:v>
                </c:pt>
                <c:pt idx="17">
                  <c:v>141.950376612682</c:v>
                </c:pt>
                <c:pt idx="18">
                  <c:v>164.923453589342</c:v>
                </c:pt>
                <c:pt idx="19">
                  <c:v>193.960561887991</c:v>
                </c:pt>
                <c:pt idx="20">
                  <c:v>231.400051119773</c:v>
                </c:pt>
                <c:pt idx="21">
                  <c:v>280.826473899849</c:v>
                </c:pt>
                <c:pt idx="22">
                  <c:v>347.961626231376</c:v>
                </c:pt>
                <c:pt idx="23">
                  <c:v>442.398191852107</c:v>
                </c:pt>
                <c:pt idx="24">
                  <c:v>581.22683223606</c:v>
                </c:pt>
                <c:pt idx="25">
                  <c:v>797.3496315591</c:v>
                </c:pt>
                <c:pt idx="26">
                  <c:v>1160.93332016125</c:v>
                </c:pt>
                <c:pt idx="27">
                  <c:v>1844.46875449977</c:v>
                </c:pt>
                <c:pt idx="28">
                  <c:v>3372.54694780772</c:v>
                </c:pt>
              </c:numCache>
            </c:numRef>
          </c:yVal>
          <c:smooth val="1"/>
        </c:ser>
        <c:axId val="49724696"/>
        <c:axId val="43513941"/>
      </c:scatterChart>
      <c:scatterChart>
        <c:scatterStyle val="lineMarker"/>
        <c:varyColors val="0"/>
        <c:ser>
          <c:idx val="2"/>
          <c:order val="2"/>
          <c:tx>
            <c:strRef>
              <c:f>'Left Front'!$E$6</c:f>
              <c:strCache>
                <c:ptCount val="1"/>
                <c:pt idx="0">
                  <c:v>PRES.(PS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t Front'!$B$7:$B$3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'Left Front'!$E$7:$E$35</c:f>
              <c:numCache>
                <c:formatCode>General</c:formatCode>
                <c:ptCount val="29"/>
                <c:pt idx="0">
                  <c:v>365</c:v>
                </c:pt>
                <c:pt idx="1">
                  <c:v>377.232217023572</c:v>
                </c:pt>
                <c:pt idx="2">
                  <c:v>390.312737891952</c:v>
                </c:pt>
                <c:pt idx="3">
                  <c:v>404.332977168867</c:v>
                </c:pt>
                <c:pt idx="4">
                  <c:v>419.397973437247</c:v>
                </c:pt>
                <c:pt idx="5">
                  <c:v>435.629025603887</c:v>
                </c:pt>
                <c:pt idx="6">
                  <c:v>453.16696601228</c:v>
                </c:pt>
                <c:pt idx="7">
                  <c:v>472.176257351891</c:v>
                </c:pt>
                <c:pt idx="8">
                  <c:v>492.850165849344</c:v>
                </c:pt>
                <c:pt idx="9">
                  <c:v>515.417355715744</c:v>
                </c:pt>
                <c:pt idx="10">
                  <c:v>540.150382256975</c:v>
                </c:pt>
                <c:pt idx="11">
                  <c:v>567.376753563946</c:v>
                </c:pt>
                <c:pt idx="12">
                  <c:v>597.493515177163</c:v>
                </c:pt>
                <c:pt idx="13">
                  <c:v>630.986740117842</c:v>
                </c:pt>
                <c:pt idx="14">
                  <c:v>668.457963426064</c:v>
                </c:pt>
                <c:pt idx="15">
                  <c:v>710.66063026507</c:v>
                </c:pt>
                <c:pt idx="16">
                  <c:v>758.551281215445</c:v>
                </c:pt>
                <c:pt idx="17">
                  <c:v>813.362928952134</c:v>
                </c:pt>
                <c:pt idx="18">
                  <c:v>876.712725130909</c:v>
                </c:pt>
                <c:pt idx="19">
                  <c:v>950.764191721915</c:v>
                </c:pt>
                <c:pt idx="20">
                  <c:v>1038.47925462067</c:v>
                </c:pt>
                <c:pt idx="21">
                  <c:v>1144.02396823658</c:v>
                </c:pt>
                <c:pt idx="22">
                  <c:v>1273.44964259014</c:v>
                </c:pt>
                <c:pt idx="23">
                  <c:v>1435.89529200745</c:v>
                </c:pt>
                <c:pt idx="24">
                  <c:v>1645.8449813324</c:v>
                </c:pt>
                <c:pt idx="25">
                  <c:v>1927.70466723663</c:v>
                </c:pt>
                <c:pt idx="26">
                  <c:v>2326.05370651486</c:v>
                </c:pt>
                <c:pt idx="27">
                  <c:v>2931.91753724251</c:v>
                </c:pt>
                <c:pt idx="28">
                  <c:v>3964.56097707115</c:v>
                </c:pt>
              </c:numCache>
            </c:numRef>
          </c:yVal>
          <c:smooth val="1"/>
        </c:ser>
        <c:axId val="56378699"/>
        <c:axId val="99095731"/>
      </c:scatterChart>
      <c:valAx>
        <c:axId val="49724696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TRA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941"/>
        <c:crossesAt val="0"/>
        <c:crossBetween val="midCat"/>
      </c:valAx>
      <c:valAx>
        <c:axId val="4351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(LB)/(LB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4696"/>
        <c:crossesAt val="0"/>
        <c:crossBetween val="midCat"/>
      </c:valAx>
      <c:valAx>
        <c:axId val="56378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731"/>
        <c:crossBetween val="midCat"/>
      </c:valAx>
      <c:valAx>
        <c:axId val="99095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PRES.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6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09466472204"/>
          <c:y val="0.80709481578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6</xdr:row>
      <xdr:rowOff>105120</xdr:rowOff>
    </xdr:from>
    <xdr:to>
      <xdr:col>12</xdr:col>
      <xdr:colOff>160200</xdr:colOff>
      <xdr:row>83</xdr:row>
      <xdr:rowOff>162000</xdr:rowOff>
    </xdr:to>
    <xdr:graphicFrame>
      <xdr:nvGraphicFramePr>
        <xdr:cNvPr id="0" name="Chart 1"/>
        <xdr:cNvGraphicFramePr/>
      </xdr:nvGraphicFramePr>
      <xdr:xfrm>
        <a:off x="181080" y="7858440"/>
        <a:ext cx="1061352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7" min="7" style="0" width="14.99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0" width="25.28"/>
    <col collapsed="false" customWidth="true" hidden="false" outlineLevel="0" max="11" min="11" style="0" width="16.7"/>
  </cols>
  <sheetData>
    <row r="2" customFormat="false" ht="18.75" hidden="false" customHeight="false" outlineLevel="0" collapsed="false">
      <c r="D2" s="2" t="s">
        <v>0</v>
      </c>
      <c r="J2" s="0" t="s">
        <v>1</v>
      </c>
      <c r="K2" s="0" t="n">
        <v>16.38706</v>
      </c>
    </row>
    <row r="3" customFormat="false" ht="18.75" hidden="false" customHeight="false" outlineLevel="0" collapsed="false">
      <c r="D3" s="3" t="s">
        <v>2</v>
      </c>
      <c r="J3" s="0" t="s">
        <v>3</v>
      </c>
      <c r="K3" s="0" t="n">
        <v>0.06102376</v>
      </c>
    </row>
    <row r="4" customFormat="false" ht="18" hidden="false" customHeight="false" outlineLevel="0" collapsed="false">
      <c r="D4" s="3" t="s">
        <v>4</v>
      </c>
    </row>
    <row r="5" customFormat="false" ht="15" hidden="false" customHeight="false" outlineLevel="0" collapsed="false">
      <c r="A5" s="4" t="s">
        <v>5</v>
      </c>
      <c r="G5" s="5" t="s">
        <v>6</v>
      </c>
      <c r="J5" s="5" t="s">
        <v>7</v>
      </c>
    </row>
    <row r="6" customFormat="false" ht="12.75" hidden="false" customHeight="false" outlineLevel="0" collapsed="false">
      <c r="B6" s="0" t="s">
        <v>8</v>
      </c>
      <c r="C6" s="4" t="s">
        <v>9</v>
      </c>
      <c r="D6" s="4" t="s">
        <v>10</v>
      </c>
      <c r="E6" s="4" t="s">
        <v>11</v>
      </c>
      <c r="G6" s="4" t="s">
        <v>12</v>
      </c>
      <c r="J6" s="0" t="s">
        <v>13</v>
      </c>
      <c r="K6" s="0" t="n">
        <v>24.4</v>
      </c>
      <c r="L6" s="0" t="s">
        <v>14</v>
      </c>
    </row>
    <row r="7" customFormat="false" ht="12.75" hidden="false" customHeight="false" outlineLevel="0" collapsed="false">
      <c r="B7" s="0" t="n">
        <v>0</v>
      </c>
      <c r="C7" s="6" t="n">
        <f aca="false">($H$18*$H$7)/(($H$18/$H$21)-B7)</f>
        <v>440.7853296</v>
      </c>
      <c r="D7" s="6" t="n">
        <f aca="false">($H$18*$H$7)/(($H$18/$H$21)-B7)^2</f>
        <v>28.5860091962231</v>
      </c>
      <c r="E7" s="6" t="n">
        <f aca="false">C7/$H$21</f>
        <v>365</v>
      </c>
      <c r="G7" s="7" t="s">
        <v>15</v>
      </c>
      <c r="H7" s="8" t="n">
        <v>365</v>
      </c>
      <c r="J7" s="0" t="s">
        <v>16</v>
      </c>
      <c r="K7" s="0" t="n">
        <v>16.8</v>
      </c>
      <c r="L7" s="0" t="s">
        <v>14</v>
      </c>
    </row>
    <row r="8" customFormat="false" ht="12.75" hidden="false" customHeight="false" outlineLevel="0" collapsed="false">
      <c r="B8" s="0" t="n">
        <v>0.5</v>
      </c>
      <c r="C8" s="6" t="n">
        <f aca="false">($H$18*$H$7)/(($H$18/$H$21)-B8)</f>
        <v>455.557334565682</v>
      </c>
      <c r="D8" s="6" t="n">
        <f aca="false">($H$18*$H$7)/(($H$18/$H$21)-B8)^2</f>
        <v>30.5341160717108</v>
      </c>
      <c r="E8" s="6" t="n">
        <f aca="false">C8/$H$21</f>
        <v>377.232217023572</v>
      </c>
      <c r="G8" s="4" t="s">
        <v>17</v>
      </c>
      <c r="J8" s="0" t="s">
        <v>18</v>
      </c>
      <c r="K8" s="0" t="n">
        <f aca="false">K7+K6</f>
        <v>41.2</v>
      </c>
      <c r="L8" s="0" t="s">
        <v>14</v>
      </c>
    </row>
    <row r="9" customFormat="false" ht="12.75" hidden="false" customHeight="false" outlineLevel="0" collapsed="false">
      <c r="B9" s="0" t="n">
        <v>1</v>
      </c>
      <c r="C9" s="6" t="n">
        <f aca="false">($H$18*$H$7)/(($H$18/$H$21)-B9)</f>
        <v>471.353777585705</v>
      </c>
      <c r="D9" s="6" t="n">
        <f aca="false">($H$18*$H$7)/(($H$18/$H$21)-B9)^2</f>
        <v>32.6883688394747</v>
      </c>
      <c r="E9" s="6" t="n">
        <f aca="false">C9/$H$21</f>
        <v>390.312737891952</v>
      </c>
      <c r="G9" s="7" t="s">
        <v>19</v>
      </c>
      <c r="H9" s="8" t="n">
        <v>370</v>
      </c>
      <c r="J9" s="0" t="s">
        <v>20</v>
      </c>
      <c r="K9" s="0" t="n">
        <v>19.8</v>
      </c>
      <c r="L9" s="0" t="s">
        <v>14</v>
      </c>
    </row>
    <row r="10" customFormat="false" ht="12.75" hidden="false" customHeight="false" outlineLevel="0" collapsed="false">
      <c r="B10" s="0" t="n">
        <v>1.5</v>
      </c>
      <c r="C10" s="6" t="n">
        <f aca="false">($H$18*$H$7)/(($H$18/$H$21)-B10)</f>
        <v>488.285053724735</v>
      </c>
      <c r="D10" s="6" t="n">
        <f aca="false">($H$18*$H$7)/(($H$18/$H$21)-B10)^2</f>
        <v>35.0789130046647</v>
      </c>
      <c r="E10" s="6" t="n">
        <f aca="false">C10/$H$21</f>
        <v>404.332977168867</v>
      </c>
      <c r="G10" s="4" t="s">
        <v>21</v>
      </c>
      <c r="J10" s="0" t="s">
        <v>22</v>
      </c>
      <c r="K10" s="0" t="n">
        <v>21.4</v>
      </c>
      <c r="L10" s="0" t="s">
        <v>14</v>
      </c>
    </row>
    <row r="11" customFormat="false" ht="12.75" hidden="false" customHeight="false" outlineLevel="0" collapsed="false">
      <c r="B11" s="0" t="n">
        <v>2</v>
      </c>
      <c r="C11" s="6" t="n">
        <f aca="false">($H$18*$H$7)/(($H$18/$H$21)-B11)</f>
        <v>506.478010835915</v>
      </c>
      <c r="D11" s="6" t="n">
        <f aca="false">($H$18*$H$7)/(($H$18/$H$21)-B11)^2</f>
        <v>37.7416128493175</v>
      </c>
      <c r="E11" s="6" t="n">
        <f aca="false">C11/$H$21</f>
        <v>419.397973437247</v>
      </c>
      <c r="G11" s="7" t="s">
        <v>23</v>
      </c>
      <c r="H11" s="8" t="n">
        <v>1.24</v>
      </c>
      <c r="J11" s="0" t="s">
        <v>24</v>
      </c>
      <c r="K11" s="0" t="n">
        <v>200</v>
      </c>
      <c r="L11" s="0" t="s">
        <v>25</v>
      </c>
    </row>
    <row r="12" customFormat="false" ht="12.75" hidden="false" customHeight="false" outlineLevel="0" collapsed="false">
      <c r="B12" s="0" t="n">
        <v>2.5</v>
      </c>
      <c r="C12" s="6" t="n">
        <f aca="false">($H$18*$H$7)/(($H$18/$H$21)-B12)</f>
        <v>526.079133244209</v>
      </c>
      <c r="D12" s="6" t="n">
        <f aca="false">($H$18*$H$7)/(($H$18/$H$21)-B12)^2</f>
        <v>40.7194044620008</v>
      </c>
      <c r="E12" s="6" t="n">
        <f aca="false">C12/$H$21</f>
        <v>435.629025603887</v>
      </c>
    </row>
    <row r="13" customFormat="false" ht="15" hidden="false" customHeight="false" outlineLevel="0" collapsed="false">
      <c r="B13" s="0" t="n">
        <v>3</v>
      </c>
      <c r="C13" s="6" t="n">
        <f aca="false">($H$18*$H$7)/(($H$18/$H$21)-B13)</f>
        <v>547.258494459054</v>
      </c>
      <c r="D13" s="6" t="n">
        <f aca="false">($H$18*$H$7)/(($H$18/$H$21)-B13)^2</f>
        <v>44.0640375168061</v>
      </c>
      <c r="E13" s="6" t="n">
        <f aca="false">C13/$H$21</f>
        <v>453.16696601228</v>
      </c>
      <c r="G13" s="5" t="s">
        <v>26</v>
      </c>
      <c r="I13" s="9"/>
    </row>
    <row r="14" customFormat="false" ht="12.75" hidden="false" customHeight="false" outlineLevel="0" collapsed="false">
      <c r="B14" s="0" t="n">
        <v>3.5</v>
      </c>
      <c r="C14" s="6" t="n">
        <f aca="false">($H$18*$H$7)/(($H$18/$H$21)-B14)</f>
        <v>570.214704729172</v>
      </c>
      <c r="D14" s="6" t="n">
        <f aca="false">($H$18*$H$7)/(($H$18/$H$21)-B14)^2</f>
        <v>47.8383388961929</v>
      </c>
      <c r="E14" s="6" t="n">
        <f aca="false">C14/$H$21</f>
        <v>472.176257351891</v>
      </c>
      <c r="G14" s="4" t="s">
        <v>27</v>
      </c>
    </row>
    <row r="15" customFormat="false" ht="12.75" hidden="false" customHeight="false" outlineLevel="0" collapsed="false">
      <c r="B15" s="0" t="n">
        <v>4</v>
      </c>
      <c r="C15" s="6" t="n">
        <f aca="false">($H$18*$H$7)/(($H$18/$H$21)-B15)</f>
        <v>595.181158348816</v>
      </c>
      <c r="D15" s="6" t="n">
        <f aca="false">($H$18*$H$7)/(($H$18/$H$21)-B15)^2</f>
        <v>52.1191847981512</v>
      </c>
      <c r="E15" s="6" t="n">
        <f aca="false">C15/$H$21</f>
        <v>492.850165849344</v>
      </c>
      <c r="G15" s="10" t="s">
        <v>28</v>
      </c>
      <c r="H15" s="11" t="n">
        <f aca="false">H9*$K$3</f>
        <v>22.5787912</v>
      </c>
    </row>
    <row r="16" customFormat="false" ht="12.75" hidden="false" customHeight="false" outlineLevel="0" collapsed="false">
      <c r="B16" s="0" t="n">
        <v>4.5</v>
      </c>
      <c r="C16" s="6" t="n">
        <f aca="false">($H$18*$H$7)/(($H$18/$H$21)-B16)</f>
        <v>622.433997317054</v>
      </c>
      <c r="D16" s="6" t="n">
        <f aca="false">($H$18*$H$7)/(($H$18/$H$21)-B16)^2</f>
        <v>57.0014465656084</v>
      </c>
      <c r="E16" s="6" t="n">
        <f aca="false">C16/$H$21</f>
        <v>515.417355715744</v>
      </c>
    </row>
    <row r="17" customFormat="false" ht="12.75" hidden="false" customHeight="false" outlineLevel="0" collapsed="false">
      <c r="B17" s="0" t="n">
        <v>5</v>
      </c>
      <c r="C17" s="6" t="n">
        <f aca="false">($H$18*$H$7)/(($H$18/$H$21)-B17)</f>
        <v>652.302367881388</v>
      </c>
      <c r="D17" s="6" t="n">
        <f aca="false">($H$18*$H$7)/(($H$18/$H$21)-B17)^2</f>
        <v>62.6032926474273</v>
      </c>
      <c r="E17" s="6" t="n">
        <f aca="false">C17/$H$21</f>
        <v>540.150382256975</v>
      </c>
      <c r="G17" s="4" t="s">
        <v>29</v>
      </c>
      <c r="K17" s="12"/>
    </row>
    <row r="18" customFormat="false" ht="12.75" hidden="false" customHeight="false" outlineLevel="0" collapsed="false">
      <c r="B18" s="0" t="n">
        <v>5.5</v>
      </c>
      <c r="C18" s="6" t="n">
        <f aca="false">($H$18*$H$7)/(($H$18/$H$21)-B18)</f>
        <v>685.181778978252</v>
      </c>
      <c r="D18" s="6" t="n">
        <f aca="false">($H$18*$H$7)/(($H$18/$H$21)-B18)^2</f>
        <v>69.0734067401186</v>
      </c>
      <c r="E18" s="6" t="n">
        <f aca="false">C18/$H$21</f>
        <v>567.376753563946</v>
      </c>
      <c r="G18" s="12" t="s">
        <v>30</v>
      </c>
      <c r="H18" s="9" t="n">
        <f aca="false">K8-H15</f>
        <v>18.6212088</v>
      </c>
      <c r="I18" s="1" t="s">
        <v>31</v>
      </c>
      <c r="K18" s="12"/>
    </row>
    <row r="19" customFormat="false" ht="12.75" hidden="false" customHeight="false" outlineLevel="0" collapsed="false">
      <c r="B19" s="0" t="n">
        <v>6</v>
      </c>
      <c r="C19" s="6" t="n">
        <f aca="false">($H$18*$H$7)/(($H$18/$H$21)-B19)</f>
        <v>721.551715126653</v>
      </c>
      <c r="D19" s="6" t="n">
        <f aca="false">($H$18*$H$7)/(($H$18/$H$21)-B19)^2</f>
        <v>76.6009564529253</v>
      </c>
      <c r="E19" s="6" t="n">
        <f aca="false">C19/$H$21</f>
        <v>597.493515177163</v>
      </c>
      <c r="K19" s="12"/>
    </row>
    <row r="20" customFormat="false" ht="12.75" hidden="false" customHeight="false" outlineLevel="0" collapsed="false">
      <c r="B20" s="0" t="n">
        <v>6.5</v>
      </c>
      <c r="C20" s="6" t="n">
        <f aca="false">($H$18*$H$7)/(($H$18/$H$21)-B20)</f>
        <v>761.99917319472</v>
      </c>
      <c r="D20" s="6" t="n">
        <f aca="false">($H$18*$H$7)/(($H$18/$H$21)-B20)^2</f>
        <v>85.429578946493</v>
      </c>
      <c r="E20" s="6" t="n">
        <f aca="false">C20/$H$21</f>
        <v>630.986740117842</v>
      </c>
      <c r="G20" s="4" t="s">
        <v>32</v>
      </c>
      <c r="H20" s="11"/>
      <c r="I20" s="11"/>
      <c r="J20" s="13"/>
      <c r="K20" s="12"/>
      <c r="L20" s="13"/>
    </row>
    <row r="21" customFormat="false" ht="12.75" hidden="false" customHeight="false" outlineLevel="0" collapsed="false">
      <c r="B21" s="0" t="n">
        <v>7</v>
      </c>
      <c r="C21" s="6" t="n">
        <f aca="false">($H$18*$H$7)/(($H$18/$H$21)-B21)</f>
        <v>807.250585568499</v>
      </c>
      <c r="D21" s="6" t="n">
        <f aca="false">($H$18*$H$7)/(($H$18/$H$21)-B21)^2</f>
        <v>95.8773458595359</v>
      </c>
      <c r="E21" s="6" t="n">
        <f aca="false">C21/$H$21</f>
        <v>668.457963426064</v>
      </c>
      <c r="G21" s="0" t="s">
        <v>33</v>
      </c>
      <c r="H21" s="1" t="n">
        <f aca="false">H11*H11*3.1416/4</f>
        <v>1.20763104</v>
      </c>
      <c r="I21" s="9"/>
      <c r="J21" s="12"/>
      <c r="K21" s="12"/>
      <c r="L21" s="12"/>
    </row>
    <row r="22" s="13" customFormat="true" ht="12.75" hidden="false" customHeight="false" outlineLevel="0" collapsed="false">
      <c r="B22" s="13" t="n">
        <v>7.5</v>
      </c>
      <c r="C22" s="14" t="n">
        <f aca="false">($H$18*$H$7)/(($H$18/$H$21)-B22)</f>
        <v>858.215836014062</v>
      </c>
      <c r="D22" s="14" t="n">
        <f aca="false">($H$18*$H$7)/(($H$18/$H$21)-B22)^2</f>
        <v>108.365818001857</v>
      </c>
      <c r="E22" s="14" t="n">
        <f aca="false">C22/$H$21</f>
        <v>710.66063026507</v>
      </c>
      <c r="G22" s="0"/>
      <c r="H22" s="1"/>
      <c r="I22" s="1"/>
      <c r="J22" s="0"/>
      <c r="K22" s="0"/>
      <c r="L22" s="0"/>
    </row>
    <row r="23" s="12" customFormat="true" ht="12.75" hidden="false" customHeight="false" outlineLevel="0" collapsed="false">
      <c r="B23" s="12" t="n">
        <v>8</v>
      </c>
      <c r="C23" s="15" t="n">
        <f aca="false">($H$18*$H$7)/(($H$18/$H$21)-B23)</f>
        <v>916.050072627541</v>
      </c>
      <c r="D23" s="15" t="n">
        <f aca="false">($H$18*$H$7)/(($H$18/$H$21)-B23)^2</f>
        <v>123.463246486326</v>
      </c>
      <c r="E23" s="15" t="n">
        <f aca="false">C23/$H$21</f>
        <v>758.551281215445</v>
      </c>
      <c r="G23" s="12" t="s">
        <v>34</v>
      </c>
      <c r="H23" s="1"/>
      <c r="I23" s="1"/>
      <c r="J23" s="0"/>
      <c r="K23" s="0"/>
      <c r="L23" s="0"/>
    </row>
    <row r="24" customFormat="false" ht="12.75" hidden="false" customHeight="false" outlineLevel="0" collapsed="false">
      <c r="B24" s="0" t="n">
        <v>8.5</v>
      </c>
      <c r="C24" s="6" t="n">
        <f aca="false">($H$18*$H$7)/(($H$18/$H$21)-B24)</f>
        <v>982.242319787912</v>
      </c>
      <c r="D24" s="6" t="n">
        <f aca="false">($H$18*$H$7)/(($H$18/$H$21)-B24)^2</f>
        <v>141.950376612682</v>
      </c>
      <c r="E24" s="6" t="n">
        <f aca="false">C24/$H$21</f>
        <v>813.362928952134</v>
      </c>
      <c r="G24" s="12" t="s">
        <v>35</v>
      </c>
    </row>
    <row r="25" customFormat="false" ht="12.75" hidden="false" customHeight="false" outlineLevel="0" collapsed="false">
      <c r="B25" s="0" t="n">
        <v>9</v>
      </c>
      <c r="C25" s="6" t="n">
        <f aca="false">($H$18*$H$7)/(($H$18/$H$21)-B25)</f>
        <v>1058.74550003107</v>
      </c>
      <c r="D25" s="6" t="n">
        <f aca="false">($H$18*$H$7)/(($H$18/$H$21)-B25)^2</f>
        <v>164.923453589342</v>
      </c>
      <c r="E25" s="6" t="n">
        <f aca="false">C25/$H$21</f>
        <v>876.712725130909</v>
      </c>
      <c r="G25" s="12" t="s">
        <v>36</v>
      </c>
    </row>
    <row r="26" customFormat="false" ht="12.75" hidden="false" customHeight="false" outlineLevel="0" collapsed="false">
      <c r="B26" s="0" t="n">
        <v>9.5</v>
      </c>
      <c r="C26" s="6" t="n">
        <f aca="false">($H$18*$H$7)/(($H$18/$H$21)-B26)</f>
        <v>1148.1723496439</v>
      </c>
      <c r="D26" s="6" t="n">
        <f aca="false">($H$18*$H$7)/(($H$18/$H$21)-B26)^2</f>
        <v>193.960561887991</v>
      </c>
      <c r="E26" s="6" t="n">
        <f aca="false">C26/$H$21</f>
        <v>950.764191721915</v>
      </c>
    </row>
    <row r="27" customFormat="false" ht="15" hidden="false" customHeight="false" outlineLevel="0" collapsed="false">
      <c r="B27" s="0" t="n">
        <v>10</v>
      </c>
      <c r="C27" s="6" t="n">
        <f aca="false">($H$18*$H$7)/(($H$18/$H$21)-B27)</f>
        <v>1254.09978227598</v>
      </c>
      <c r="D27" s="6" t="n">
        <f aca="false">($H$18*$H$7)/(($H$18/$H$21)-B27)^2</f>
        <v>231.400051119773</v>
      </c>
      <c r="E27" s="6" t="n">
        <f aca="false">C27/$H$21</f>
        <v>1038.47925462067</v>
      </c>
      <c r="G27" s="5" t="s">
        <v>37</v>
      </c>
    </row>
    <row r="28" customFormat="false" ht="12.75" hidden="false" customHeight="false" outlineLevel="0" collapsed="false">
      <c r="B28" s="0" t="n">
        <v>10.5</v>
      </c>
      <c r="C28" s="6" t="n">
        <f aca="false">($H$18*$H$7)/(($H$18/$H$21)-B28)</f>
        <v>1381.55885454647</v>
      </c>
      <c r="D28" s="6" t="n">
        <f aca="false">($H$18*$H$7)/(($H$18/$H$21)-B28)^2</f>
        <v>280.826473899849</v>
      </c>
      <c r="E28" s="6" t="n">
        <f aca="false">C28/$H$21</f>
        <v>1144.02396823658</v>
      </c>
      <c r="G28" s="0" t="s">
        <v>38</v>
      </c>
      <c r="I28" s="1" t="n">
        <v>940</v>
      </c>
    </row>
    <row r="29" customFormat="false" ht="12.75" hidden="false" customHeight="false" outlineLevel="0" collapsed="false">
      <c r="B29" s="0" t="n">
        <v>11</v>
      </c>
      <c r="C29" s="6" t="n">
        <f aca="false">($H$18*$H$7)/(($H$18/$H$21)-B29)</f>
        <v>1537.85731626875</v>
      </c>
      <c r="D29" s="6" t="n">
        <f aca="false">($H$18*$H$7)/(($H$18/$H$21)-B29)^2</f>
        <v>347.961626231376</v>
      </c>
      <c r="E29" s="6" t="n">
        <f aca="false">C29/$H$21</f>
        <v>1273.44964259014</v>
      </c>
      <c r="G29" s="0" t="s">
        <v>39</v>
      </c>
      <c r="I29" s="1" t="n">
        <v>8</v>
      </c>
      <c r="J29" s="0" t="s">
        <v>40</v>
      </c>
    </row>
    <row r="30" customFormat="false" ht="12.75" hidden="false" customHeight="false" outlineLevel="0" collapsed="false">
      <c r="B30" s="0" t="n">
        <v>11.5</v>
      </c>
      <c r="C30" s="6" t="n">
        <f aca="false">($H$18*$H$7)/(($H$18/$H$21)-B30)</f>
        <v>1734.03172481806</v>
      </c>
      <c r="D30" s="6" t="n">
        <f aca="false">($H$18*$H$7)/(($H$18/$H$21)-B30)^2</f>
        <v>442.398191852107</v>
      </c>
      <c r="E30" s="6" t="n">
        <f aca="false">C30/$H$21</f>
        <v>1435.89529200745</v>
      </c>
      <c r="J30" s="0" t="s">
        <v>41</v>
      </c>
    </row>
    <row r="31" customFormat="false" ht="12.75" hidden="false" customHeight="false" outlineLevel="0" collapsed="false">
      <c r="B31" s="0" t="n">
        <v>12</v>
      </c>
      <c r="C31" s="6" t="n">
        <f aca="false">($H$18*$H$7)/(($H$18/$H$21)-B31)</f>
        <v>1987.57348648523</v>
      </c>
      <c r="D31" s="6" t="n">
        <f aca="false">($H$18*$H$7)/(($H$18/$H$21)-B31)^2</f>
        <v>581.22683223606</v>
      </c>
      <c r="E31" s="6" t="n">
        <f aca="false">C31/$H$21</f>
        <v>1645.8449813324</v>
      </c>
      <c r="J31" s="0" t="s">
        <v>42</v>
      </c>
    </row>
    <row r="32" customFormat="false" ht="12.75" hidden="false" customHeight="false" outlineLevel="0" collapsed="false">
      <c r="B32" s="0" t="n">
        <v>12.5</v>
      </c>
      <c r="C32" s="6" t="n">
        <f aca="false">($H$18*$H$7)/(($H$18/$H$21)-B32)</f>
        <v>2327.95599210783</v>
      </c>
      <c r="D32" s="6" t="n">
        <f aca="false">($H$18*$H$7)/(($H$18/$H$21)-B32)^2</f>
        <v>797.3496315591</v>
      </c>
      <c r="E32" s="6" t="n">
        <f aca="false">C32/$H$21</f>
        <v>1927.70466723663</v>
      </c>
      <c r="G32" s="0" t="s">
        <v>43</v>
      </c>
      <c r="I32" s="1" t="n">
        <f aca="false">VLOOKUP(I29,B7:C36,2,TRUE())</f>
        <v>916.050072627541</v>
      </c>
      <c r="J32" s="0" t="s">
        <v>44</v>
      </c>
    </row>
    <row r="33" customFormat="false" ht="12.75" hidden="false" customHeight="false" outlineLevel="0" collapsed="false">
      <c r="B33" s="0" t="n">
        <v>13</v>
      </c>
      <c r="C33" s="6" t="n">
        <f aca="false">($H$18*$H$7)/(($H$18/$H$21)-B33)</f>
        <v>2809.0146566944</v>
      </c>
      <c r="D33" s="6" t="n">
        <f aca="false">($H$18*$H$7)/(($H$18/$H$21)-B33)^2</f>
        <v>1160.93332016125</v>
      </c>
      <c r="E33" s="6" t="n">
        <f aca="false">C33/$H$21</f>
        <v>2326.05370651486</v>
      </c>
      <c r="J33" s="0" t="s">
        <v>45</v>
      </c>
    </row>
    <row r="34" customFormat="false" ht="12.75" hidden="false" customHeight="false" outlineLevel="0" collapsed="false">
      <c r="B34" s="0" t="n">
        <v>13.5</v>
      </c>
      <c r="C34" s="6" t="n">
        <f aca="false">($H$18*$H$7)/(($H$18/$H$21)-B34)</f>
        <v>3540.67462469441</v>
      </c>
      <c r="D34" s="6" t="n">
        <f aca="false">($H$18*$H$7)/(($H$18/$H$21)-B34)^2</f>
        <v>1844.46875449977</v>
      </c>
      <c r="E34" s="6" t="n">
        <f aca="false">C34/$H$21</f>
        <v>2931.91753724251</v>
      </c>
      <c r="G34" s="0" t="s">
        <v>46</v>
      </c>
      <c r="I34" s="1" t="n">
        <v>6.25</v>
      </c>
      <c r="J34" s="0" t="s">
        <v>47</v>
      </c>
    </row>
    <row r="35" customFormat="false" ht="12.75" hidden="false" customHeight="false" outlineLevel="0" collapsed="false">
      <c r="B35" s="0" t="n">
        <v>14</v>
      </c>
      <c r="C35" s="6" t="n">
        <f aca="false">($H$18*$H$7)/(($H$18/$H$21)-B35)</f>
        <v>4787.72689588384</v>
      </c>
      <c r="D35" s="6" t="n">
        <f aca="false">($H$18*$H$7)/(($H$18/$H$21)-B35)^2</f>
        <v>3372.54694780772</v>
      </c>
      <c r="E35" s="6" t="n">
        <f aca="false">C35/$H$21</f>
        <v>3964.56097707115</v>
      </c>
      <c r="G35" s="0" t="s">
        <v>48</v>
      </c>
      <c r="I35" s="1" t="n">
        <f aca="false">14-I34</f>
        <v>7.75</v>
      </c>
      <c r="J35" s="0" t="s">
        <v>49</v>
      </c>
    </row>
    <row r="36" customFormat="false" ht="12.75" hidden="false" customHeight="false" outlineLevel="0" collapsed="false">
      <c r="C36" s="6"/>
      <c r="D36" s="6"/>
      <c r="E36" s="6"/>
      <c r="G36" s="0" t="s">
        <v>50</v>
      </c>
      <c r="I36" s="1" t="n">
        <v>8.25</v>
      </c>
      <c r="J36" s="0" t="s">
        <v>51</v>
      </c>
    </row>
    <row r="37" customFormat="false" ht="12.75" hidden="false" customHeight="false" outlineLevel="0" collapsed="false">
      <c r="C37" s="6"/>
      <c r="D37" s="6"/>
      <c r="E37" s="6"/>
    </row>
    <row r="38" customFormat="false" ht="12.75" hidden="false" customHeight="false" outlineLevel="0" collapsed="false">
      <c r="C38" s="6"/>
      <c r="D38" s="6"/>
      <c r="E38" s="6"/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C40" s="6"/>
      <c r="D40" s="6"/>
      <c r="E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21:07:21Z</dcterms:created>
  <dc:creator>Sway-a-Way, Inc.</dc:creator>
  <dc:description/>
  <dc:language>en-US</dc:language>
  <cp:lastModifiedBy>Bumba Wumba</cp:lastModifiedBy>
  <cp:lastPrinted>2000-09-22T20:49:22Z</cp:lastPrinted>
  <dcterms:modified xsi:type="dcterms:W3CDTF">2003-12-28T12:21:51Z</dcterms:modified>
  <cp:revision>0</cp:revision>
  <dc:subject/>
  <dc:title/>
</cp:coreProperties>
</file>