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Notes on using this spreadsheet: Enter values in the cells</t>
  </si>
  <si>
    <t xml:space="preserve">that have blue text. Cells with black text are calculated.</t>
  </si>
  <si>
    <t xml:space="preserve">The area with yellow background is for power brakes only.</t>
  </si>
  <si>
    <t xml:space="preserve">Understand the limitations and interpret results with care.</t>
  </si>
  <si>
    <t xml:space="preserve">For example, there is no way to put a figure on the fluid</t>
  </si>
  <si>
    <t xml:space="preserve">displacement required to take up slop and flex in the system.</t>
  </si>
  <si>
    <t xml:space="preserve">STEP 1 - Install 4-wheel discs</t>
  </si>
  <si>
    <t xml:space="preserve">STEP 2 - SELECT ROTOR. </t>
  </si>
  <si>
    <t xml:space="preserve">Front Rotor Diameter (in.)</t>
  </si>
  <si>
    <t xml:space="preserve">Rear Rotor Diameter (in.)</t>
  </si>
  <si>
    <t xml:space="preserve">Front Rotor Weight (lbs.)</t>
  </si>
  <si>
    <t xml:space="preserve">Rear Rotor Weight (lbs.)</t>
  </si>
  <si>
    <t xml:space="preserve">STEP 3 - Check Thermal Capacity</t>
  </si>
  <si>
    <t xml:space="preserve">Weight of vehicle (lbs.)</t>
  </si>
  <si>
    <t xml:space="preserve">Max speed of vehicle (mph)</t>
  </si>
  <si>
    <t xml:space="preserve">Kinetic Energy at max speed (ft. lbs.)</t>
  </si>
  <si>
    <t xml:space="preserve">Kinetic Energy at stop (ft. lbs.)</t>
  </si>
  <si>
    <t xml:space="preserve">Kinetic Energy Change (ft. lbs.)</t>
  </si>
  <si>
    <t xml:space="preserve">Temperature Rise (*F)</t>
  </si>
  <si>
    <t xml:space="preserve">Starting Temperature (*F)</t>
  </si>
  <si>
    <t xml:space="preserve">Brake Temp after stop (*F) </t>
  </si>
  <si>
    <t xml:space="preserve">must not &gt; 1000*F</t>
  </si>
  <si>
    <t xml:space="preserve">STEP 4 - Select Calliper</t>
  </si>
  <si>
    <t xml:space="preserve">Number of callipers (each front wheel)</t>
  </si>
  <si>
    <t xml:space="preserve">Number of callipers (each rear wheel)</t>
  </si>
  <si>
    <t xml:space="preserve">Number of pistons (each front caliper)</t>
  </si>
  <si>
    <t xml:space="preserve">Number of pistons (each rear caliper)</t>
  </si>
  <si>
    <t xml:space="preserve">Calliper Design (front callipers)</t>
  </si>
  <si>
    <t xml:space="preserve">1 = fixed, 2 = floating</t>
  </si>
  <si>
    <t xml:space="preserve">Calliper Design (rear callipers)</t>
  </si>
  <si>
    <t xml:space="preserve">Piston diameter (front) (in.)</t>
  </si>
  <si>
    <t xml:space="preserve">Piston diameter (rear) (in.)</t>
  </si>
  <si>
    <t xml:space="preserve">Actual Piston Area (each front calliper)</t>
  </si>
  <si>
    <t xml:space="preserve">This equation can be replaced with an area value if callipers have multiple pistons of unequal diameters</t>
  </si>
  <si>
    <t xml:space="preserve">Actual Piston Area (each rear calliper)</t>
  </si>
  <si>
    <t xml:space="preserve">Total Effective Piston Area (front)</t>
  </si>
  <si>
    <t xml:space="preserve">Total Effective Piston Area (rear)</t>
  </si>
  <si>
    <t xml:space="preserve">STEP 5 - Determine Brake Torque Required</t>
  </si>
  <si>
    <t xml:space="preserve">Rolling Radius of Tire (in.)</t>
  </si>
  <si>
    <t xml:space="preserve">Tire Grip</t>
  </si>
  <si>
    <t xml:space="preserve">Use 1.0 unless calculated otherwise</t>
  </si>
  <si>
    <t xml:space="preserve">STEP 5a - Front</t>
  </si>
  <si>
    <t xml:space="preserve">Horizontal distance from front axle to C of G (in.)</t>
  </si>
  <si>
    <t xml:space="preserve">C of G = centre of gravity</t>
  </si>
  <si>
    <t xml:space="preserve">Wheelbase (in.)</t>
  </si>
  <si>
    <t xml:space="preserve">Vertical Height of vehicle's C of G (in.)</t>
  </si>
  <si>
    <t xml:space="preserve">measured vertically from ground</t>
  </si>
  <si>
    <t xml:space="preserve">Vertical Force on Both front Tires (lbs)</t>
  </si>
  <si>
    <t xml:space="preserve">Friction Force on Front Tire (lbs)</t>
  </si>
  <si>
    <t xml:space="preserve">Brake Torque Required - each front wheel (in. lbs.)</t>
  </si>
  <si>
    <t xml:space="preserve">STEP 5b - Rear</t>
  </si>
  <si>
    <t xml:space="preserve">Vertical Force on both rear tires (lbs)</t>
  </si>
  <si>
    <t xml:space="preserve">Friction Force on Rear Tire (lbs)</t>
  </si>
  <si>
    <t xml:space="preserve">Brake Torque Required - each rear wheel (in. lbs.)</t>
  </si>
  <si>
    <t xml:space="preserve">Brake Balance</t>
  </si>
  <si>
    <t xml:space="preserve">Front</t>
  </si>
  <si>
    <t xml:space="preserve">Rear</t>
  </si>
  <si>
    <t xml:space="preserve">STEP 6 - Calculate Requird Hydraulic Pressure (psi)</t>
  </si>
  <si>
    <t xml:space="preserve">Effective Rotor Radius (in)</t>
  </si>
  <si>
    <t xml:space="preserve">Coefficient of friction between pad and rotor</t>
  </si>
  <si>
    <t xml:space="preserve">use 0.3, manufacturer’s specs, or estimate derived from the pad's DOT edge code</t>
  </si>
  <si>
    <t xml:space="preserve">Hydraulic pressure required (front) (psi)</t>
  </si>
  <si>
    <t xml:space="preserve">use 0.3 unless otherwise specified by pad manufacturer</t>
  </si>
  <si>
    <t xml:space="preserve">Hydraulic pressure required (rear) (psi)</t>
  </si>
  <si>
    <t xml:space="preserve">Max System Hydraulic Pressure Required</t>
  </si>
  <si>
    <t xml:space="preserve">Hydraulic pressure required, front or rear, whichever is greatest</t>
  </si>
  <si>
    <t xml:space="preserve">STEP 7 - Pedal Effort Desired (lbs)</t>
  </si>
  <si>
    <t xml:space="preserve">Driver's pedal effort at maximim braking - normally 50-75 lbs.</t>
  </si>
  <si>
    <t xml:space="preserve">STEP 9a - Pedal Ratio</t>
  </si>
  <si>
    <t xml:space="preserve">Pedal pivot to footpad distance divided by pivot to pushrod distance</t>
  </si>
  <si>
    <t xml:space="preserve">STEP 9b - Calculate Manual MC Pushrod Force</t>
  </si>
  <si>
    <t xml:space="preserve">Manual Pushrod Force (lbs)</t>
  </si>
  <si>
    <t xml:space="preserve">pedal effort times pedal ratio</t>
  </si>
  <si>
    <t xml:space="preserve">STEP 9c - Calculate MC size required (manual)</t>
  </si>
  <si>
    <t xml:space="preserve">Area of MC piston required (sq. in.)</t>
  </si>
  <si>
    <t xml:space="preserve">MC Bore required (diameter) (in.)</t>
  </si>
  <si>
    <t xml:space="preserve">STEP 9d - Insert actual MC size and calculate pressure</t>
  </si>
  <si>
    <t xml:space="preserve">Actual MC Size (piston diameter) (in.)</t>
  </si>
  <si>
    <t xml:space="preserve">With due consideration to displacement required for acceptable pedal travel. Min 1" for 4-wheel discs.</t>
  </si>
  <si>
    <t xml:space="preserve">Actual MC piston area</t>
  </si>
  <si>
    <t xml:space="preserve">Actual pressure produced</t>
  </si>
  <si>
    <t xml:space="preserve">If value is red (less than B88): Increase pedal ratio, rotor effective radius, calliper piston size or add power booster</t>
  </si>
  <si>
    <t xml:space="preserve">Hydraulic Ratio - Front</t>
  </si>
  <si>
    <t xml:space="preserve">:1</t>
  </si>
  <si>
    <t xml:space="preserve">Hydraulic Ratio - Rear</t>
  </si>
  <si>
    <t xml:space="preserve">STEP 9e - Add Power Booster (if required)</t>
  </si>
  <si>
    <t xml:space="preserve">Booster Multplication</t>
  </si>
  <si>
    <t xml:space="preserve">Use value from 2 to 5</t>
  </si>
  <si>
    <t xml:space="preserve">STEP 9f - Calculate Power MC Pushrod Force</t>
  </si>
  <si>
    <t xml:space="preserve">Power Pushrod Force (lbs)</t>
  </si>
  <si>
    <t xml:space="preserve">Pedal effort times pedal ratio times booster multiplication</t>
  </si>
  <si>
    <t xml:space="preserve">STEP 9g - Calculate MC size required (Power)</t>
  </si>
  <si>
    <t xml:space="preserve">MC Bore required (diameter) (in)</t>
  </si>
  <si>
    <t xml:space="preserve">STEP 9h - Insert actual MC size and calculate pressure</t>
  </si>
  <si>
    <t xml:space="preserve">With due consideration to displacement required for acceptable pedal travel</t>
  </si>
  <si>
    <t xml:space="preserve">Step 11 - Calculate Actual Max brake Torque (in. lbs.)</t>
  </si>
  <si>
    <t xml:space="preserve">Max actual hydarulic pressure</t>
  </si>
  <si>
    <t xml:space="preserve">Enter the calculated value from either manual (B108) or power brakes (B132), above - or actual</t>
  </si>
  <si>
    <t xml:space="preserve">obtained from pressure gauge installed inline with brake tubing.</t>
  </si>
  <si>
    <t xml:space="preserve">Required Brake Torque (front) (in. lbs)</t>
  </si>
  <si>
    <t xml:space="preserve">Calculate Clamping Force (front) (lbs)</t>
  </si>
  <si>
    <t xml:space="preserve">Calculate Brake Torque (front) (in. lbs.)</t>
  </si>
  <si>
    <t xml:space="preserve">Required Brake Torque (rear) (in. lbs)</t>
  </si>
  <si>
    <t xml:space="preserve">Calculate Clamping Force (rear) (lbs)</t>
  </si>
  <si>
    <t xml:space="preserve">Calculate Brake Torque (rear) (in. lb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000"/>
    <numFmt numFmtId="169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97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0" t="s">
        <v>8</v>
      </c>
      <c r="B13" s="2" t="n">
        <v>12.5</v>
      </c>
    </row>
    <row r="14" customFormat="false" ht="12.75" hidden="false" customHeight="false" outlineLevel="0" collapsed="false">
      <c r="A14" s="0" t="s">
        <v>9</v>
      </c>
      <c r="B14" s="2" t="n">
        <v>12.5</v>
      </c>
    </row>
    <row r="15" customFormat="false" ht="12.75" hidden="false" customHeight="false" outlineLevel="0" collapsed="false">
      <c r="A15" s="0" t="s">
        <v>10</v>
      </c>
      <c r="B15" s="2" t="n">
        <v>21</v>
      </c>
    </row>
    <row r="16" customFormat="false" ht="12.75" hidden="false" customHeight="false" outlineLevel="0" collapsed="false">
      <c r="A16" s="0" t="s">
        <v>11</v>
      </c>
      <c r="B16" s="2" t="n">
        <v>2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0" t="s">
        <v>13</v>
      </c>
      <c r="B20" s="2" t="n">
        <v>5000</v>
      </c>
    </row>
    <row r="21" customFormat="false" ht="12.75" hidden="false" customHeight="false" outlineLevel="0" collapsed="false">
      <c r="A21" s="0" t="s">
        <v>14</v>
      </c>
      <c r="B21" s="2" t="n">
        <v>70</v>
      </c>
    </row>
    <row r="23" customFormat="false" ht="12.75" hidden="false" customHeight="false" outlineLevel="0" collapsed="false">
      <c r="A23" s="0" t="s">
        <v>15</v>
      </c>
      <c r="B23" s="3" t="n">
        <f aca="false">(B21^2*B20)/29.9</f>
        <v>819397.993311037</v>
      </c>
    </row>
    <row r="24" customFormat="false" ht="12.75" hidden="false" customHeight="false" outlineLevel="0" collapsed="false">
      <c r="A24" s="0" t="s">
        <v>16</v>
      </c>
      <c r="B24" s="0" t="n">
        <v>0</v>
      </c>
    </row>
    <row r="25" customFormat="false" ht="12.75" hidden="false" customHeight="false" outlineLevel="0" collapsed="false">
      <c r="A25" s="0" t="s">
        <v>17</v>
      </c>
      <c r="B25" s="3" t="n">
        <f aca="false">B23-B24</f>
        <v>819397.993311037</v>
      </c>
    </row>
    <row r="27" customFormat="false" ht="12.75" hidden="false" customHeight="false" outlineLevel="0" collapsed="false">
      <c r="A27" s="0" t="s">
        <v>18</v>
      </c>
      <c r="B27" s="4" t="n">
        <f aca="false">B25/(77.8*(2*B15+2*B16))</f>
        <v>125.382236704468</v>
      </c>
    </row>
    <row r="29" customFormat="false" ht="12.75" hidden="false" customHeight="false" outlineLevel="0" collapsed="false">
      <c r="A29" s="0" t="s">
        <v>19</v>
      </c>
      <c r="B29" s="2" t="n">
        <v>500</v>
      </c>
    </row>
    <row r="30" customFormat="false" ht="12.75" hidden="false" customHeight="false" outlineLevel="0" collapsed="false">
      <c r="A30" s="0" t="s">
        <v>20</v>
      </c>
      <c r="B30" s="4" t="n">
        <f aca="false">B29+B27</f>
        <v>625.382236704468</v>
      </c>
      <c r="C30" s="0" t="s">
        <v>21</v>
      </c>
    </row>
    <row r="32" customFormat="false" ht="12.75" hidden="false" customHeight="false" outlineLevel="0" collapsed="false">
      <c r="A32" s="1" t="s">
        <v>22</v>
      </c>
    </row>
    <row r="34" customFormat="false" ht="12.75" hidden="false" customHeight="false" outlineLevel="0" collapsed="false">
      <c r="A34" s="0" t="s">
        <v>23</v>
      </c>
      <c r="B34" s="2" t="n">
        <v>1</v>
      </c>
    </row>
    <row r="35" customFormat="false" ht="12.75" hidden="false" customHeight="false" outlineLevel="0" collapsed="false">
      <c r="A35" s="0" t="s">
        <v>24</v>
      </c>
      <c r="B35" s="2" t="n">
        <v>1</v>
      </c>
    </row>
    <row r="36" customFormat="false" ht="12.75" hidden="false" customHeight="false" outlineLevel="0" collapsed="false">
      <c r="A36" s="0" t="s">
        <v>25</v>
      </c>
      <c r="B36" s="2" t="n">
        <v>1</v>
      </c>
    </row>
    <row r="37" customFormat="false" ht="12.75" hidden="false" customHeight="false" outlineLevel="0" collapsed="false">
      <c r="A37" s="0" t="s">
        <v>26</v>
      </c>
      <c r="B37" s="2" t="n">
        <v>1</v>
      </c>
    </row>
    <row r="38" customFormat="false" ht="12.75" hidden="false" customHeight="false" outlineLevel="0" collapsed="false">
      <c r="A38" s="0" t="s">
        <v>27</v>
      </c>
      <c r="B38" s="2" t="n">
        <v>2</v>
      </c>
      <c r="C38" s="0" t="s">
        <v>28</v>
      </c>
    </row>
    <row r="39" customFormat="false" ht="12.75" hidden="false" customHeight="false" outlineLevel="0" collapsed="false">
      <c r="A39" s="0" t="s">
        <v>29</v>
      </c>
      <c r="B39" s="2" t="n">
        <v>2</v>
      </c>
      <c r="C39" s="0" t="s">
        <v>28</v>
      </c>
    </row>
    <row r="40" customFormat="false" ht="12.75" hidden="false" customHeight="false" outlineLevel="0" collapsed="false">
      <c r="A40" s="0" t="s">
        <v>30</v>
      </c>
      <c r="B40" s="2" t="n">
        <v>3</v>
      </c>
    </row>
    <row r="41" customFormat="false" ht="12.75" hidden="false" customHeight="false" outlineLevel="0" collapsed="false">
      <c r="A41" s="0" t="s">
        <v>31</v>
      </c>
      <c r="B41" s="2" t="n">
        <v>3</v>
      </c>
    </row>
    <row r="43" customFormat="false" ht="12.75" hidden="false" customHeight="false" outlineLevel="0" collapsed="false">
      <c r="A43" s="0" t="s">
        <v>32</v>
      </c>
      <c r="B43" s="0" t="n">
        <f aca="false">((B40/2)^2*3.14)*B36</f>
        <v>7.065</v>
      </c>
      <c r="C43" s="0" t="s">
        <v>33</v>
      </c>
    </row>
    <row r="44" customFormat="false" ht="12.75" hidden="false" customHeight="false" outlineLevel="0" collapsed="false">
      <c r="A44" s="0" t="s">
        <v>34</v>
      </c>
      <c r="B44" s="0" t="n">
        <f aca="false">((B41/2)^2*3.14)*B37</f>
        <v>7.065</v>
      </c>
      <c r="C44" s="0" t="s">
        <v>33</v>
      </c>
    </row>
    <row r="46" customFormat="false" ht="12.75" hidden="false" customHeight="false" outlineLevel="0" collapsed="false">
      <c r="A46" s="0" t="s">
        <v>35</v>
      </c>
      <c r="B46" s="0" t="n">
        <f aca="false">B43*B34*B38</f>
        <v>14.13</v>
      </c>
    </row>
    <row r="47" customFormat="false" ht="12.75" hidden="false" customHeight="false" outlineLevel="0" collapsed="false">
      <c r="A47" s="0" t="s">
        <v>36</v>
      </c>
      <c r="B47" s="0" t="n">
        <f aca="false">B44*B35*B39</f>
        <v>14.13</v>
      </c>
    </row>
    <row r="49" customFormat="false" ht="12.75" hidden="false" customHeight="false" outlineLevel="0" collapsed="false">
      <c r="A49" s="1" t="s">
        <v>37</v>
      </c>
    </row>
    <row r="51" customFormat="false" ht="12.75" hidden="false" customHeight="false" outlineLevel="0" collapsed="false">
      <c r="A51" s="0" t="s">
        <v>38</v>
      </c>
      <c r="B51" s="2" t="n">
        <v>20</v>
      </c>
    </row>
    <row r="52" customFormat="false" ht="12.75" hidden="false" customHeight="false" outlineLevel="0" collapsed="false">
      <c r="A52" s="0" t="s">
        <v>39</v>
      </c>
      <c r="B52" s="2" t="n">
        <v>1</v>
      </c>
      <c r="C52" s="0" t="s">
        <v>40</v>
      </c>
    </row>
    <row r="54" customFormat="false" ht="12.75" hidden="false" customHeight="false" outlineLevel="0" collapsed="false">
      <c r="A54" s="1" t="s">
        <v>41</v>
      </c>
    </row>
    <row r="56" customFormat="false" ht="12.75" hidden="false" customHeight="false" outlineLevel="0" collapsed="false">
      <c r="A56" s="0" t="s">
        <v>42</v>
      </c>
      <c r="B56" s="2" t="n">
        <v>55</v>
      </c>
      <c r="C56" s="0" t="s">
        <v>43</v>
      </c>
    </row>
    <row r="57" customFormat="false" ht="12.75" hidden="false" customHeight="false" outlineLevel="0" collapsed="false">
      <c r="A57" s="0" t="s">
        <v>44</v>
      </c>
      <c r="B57" s="2" t="n">
        <v>105</v>
      </c>
    </row>
    <row r="58" customFormat="false" ht="12.75" hidden="false" customHeight="false" outlineLevel="0" collapsed="false">
      <c r="A58" s="0" t="s">
        <v>45</v>
      </c>
      <c r="B58" s="2" t="n">
        <v>34</v>
      </c>
      <c r="C58" s="0" t="s">
        <v>46</v>
      </c>
    </row>
    <row r="60" customFormat="false" ht="12.75" hidden="false" customHeight="false" outlineLevel="0" collapsed="false">
      <c r="A60" s="0" t="s">
        <v>47</v>
      </c>
      <c r="B60" s="3" t="n">
        <f aca="false">(B20)*(1-((B56/B57))+((B52*B58)/B57))</f>
        <v>4000</v>
      </c>
    </row>
    <row r="61" customFormat="false" ht="12.75" hidden="false" customHeight="false" outlineLevel="0" collapsed="false">
      <c r="A61" s="0" t="s">
        <v>48</v>
      </c>
      <c r="B61" s="3" t="n">
        <f aca="false">(B52*B60)/2</f>
        <v>2000</v>
      </c>
    </row>
    <row r="63" customFormat="false" ht="12.75" hidden="false" customHeight="false" outlineLevel="0" collapsed="false">
      <c r="A63" s="0" t="s">
        <v>49</v>
      </c>
      <c r="B63" s="3" t="n">
        <f aca="false">B61*B51</f>
        <v>40000</v>
      </c>
    </row>
    <row r="65" customFormat="false" ht="12.75" hidden="false" customHeight="false" outlineLevel="0" collapsed="false">
      <c r="A65" s="1" t="s">
        <v>50</v>
      </c>
    </row>
    <row r="67" customFormat="false" ht="12.75" hidden="false" customHeight="false" outlineLevel="0" collapsed="false">
      <c r="A67" s="0" t="s">
        <v>51</v>
      </c>
      <c r="B67" s="3" t="n">
        <f aca="false">B20-B60</f>
        <v>1000</v>
      </c>
    </row>
    <row r="68" customFormat="false" ht="12.75" hidden="false" customHeight="false" outlineLevel="0" collapsed="false">
      <c r="A68" s="0" t="s">
        <v>52</v>
      </c>
      <c r="B68" s="3" t="n">
        <f aca="false">(B52*B67)/2</f>
        <v>500</v>
      </c>
    </row>
    <row r="70" customFormat="false" ht="12.75" hidden="false" customHeight="false" outlineLevel="0" collapsed="false">
      <c r="A70" s="0" t="s">
        <v>53</v>
      </c>
      <c r="B70" s="3" t="n">
        <f aca="false">B68*B51</f>
        <v>10000</v>
      </c>
    </row>
    <row r="72" customFormat="false" ht="12.75" hidden="false" customHeight="false" outlineLevel="0" collapsed="false">
      <c r="A72" s="0" t="s">
        <v>54</v>
      </c>
    </row>
    <row r="73" customFormat="false" ht="12.75" hidden="false" customHeight="false" outlineLevel="0" collapsed="false">
      <c r="A73" s="0" t="s">
        <v>55</v>
      </c>
      <c r="B73" s="5" t="n">
        <f aca="false">B63/(B63+B70)</f>
        <v>0.8</v>
      </c>
    </row>
    <row r="74" customFormat="false" ht="12.75" hidden="false" customHeight="false" outlineLevel="0" collapsed="false">
      <c r="A74" s="0" t="s">
        <v>56</v>
      </c>
      <c r="B74" s="5" t="n">
        <f aca="false">B70/(B70+B63)</f>
        <v>0.2</v>
      </c>
    </row>
    <row r="76" customFormat="false" ht="12.75" hidden="false" customHeight="false" outlineLevel="0" collapsed="false">
      <c r="A76" s="1" t="s">
        <v>57</v>
      </c>
    </row>
    <row r="78" customFormat="false" ht="12.75" hidden="false" customHeight="false" outlineLevel="0" collapsed="false">
      <c r="A78" s="0" t="s">
        <v>55</v>
      </c>
    </row>
    <row r="79" customFormat="false" ht="12.75" hidden="false" customHeight="false" outlineLevel="0" collapsed="false">
      <c r="A79" s="0" t="s">
        <v>58</v>
      </c>
      <c r="B79" s="2" t="n">
        <v>6</v>
      </c>
    </row>
    <row r="80" customFormat="false" ht="12.75" hidden="false" customHeight="false" outlineLevel="0" collapsed="false">
      <c r="A80" s="0" t="s">
        <v>59</v>
      </c>
      <c r="B80" s="2" t="n">
        <v>0.3</v>
      </c>
      <c r="C80" s="0" t="s">
        <v>60</v>
      </c>
    </row>
    <row r="81" customFormat="false" ht="12.75" hidden="false" customHeight="false" outlineLevel="0" collapsed="false">
      <c r="A81" s="0" t="s">
        <v>61</v>
      </c>
      <c r="B81" s="4" t="n">
        <f aca="false">B63/(B80*B79*B46)</f>
        <v>1572.69796335614</v>
      </c>
    </row>
    <row r="83" customFormat="false" ht="12.75" hidden="false" customHeight="false" outlineLevel="0" collapsed="false">
      <c r="A83" s="0" t="s">
        <v>56</v>
      </c>
    </row>
    <row r="84" customFormat="false" ht="12.75" hidden="false" customHeight="false" outlineLevel="0" collapsed="false">
      <c r="A84" s="0" t="s">
        <v>58</v>
      </c>
      <c r="B84" s="2" t="n">
        <v>6</v>
      </c>
    </row>
    <row r="85" customFormat="false" ht="12.75" hidden="false" customHeight="false" outlineLevel="0" collapsed="false">
      <c r="A85" s="0" t="s">
        <v>59</v>
      </c>
      <c r="B85" s="2" t="n">
        <v>0.3</v>
      </c>
      <c r="C85" s="0" t="s">
        <v>62</v>
      </c>
    </row>
    <row r="86" customFormat="false" ht="12.75" hidden="false" customHeight="false" outlineLevel="0" collapsed="false">
      <c r="A86" s="0" t="s">
        <v>63</v>
      </c>
      <c r="B86" s="3" t="n">
        <f aca="false">B70/(B85*B84*B47)</f>
        <v>393.174490839034</v>
      </c>
    </row>
    <row r="88" customFormat="false" ht="12.75" hidden="false" customHeight="false" outlineLevel="0" collapsed="false">
      <c r="A88" s="0" t="s">
        <v>64</v>
      </c>
      <c r="B88" s="3" t="n">
        <f aca="false">IF(B81&gt;B86,B81,B86)</f>
        <v>1572.69796335614</v>
      </c>
      <c r="C88" s="0" t="s">
        <v>65</v>
      </c>
    </row>
    <row r="90" customFormat="false" ht="12.75" hidden="false" customHeight="false" outlineLevel="0" collapsed="false">
      <c r="A90" s="1" t="s">
        <v>66</v>
      </c>
      <c r="B90" s="2" t="n">
        <v>75</v>
      </c>
      <c r="C90" s="0" t="s">
        <v>67</v>
      </c>
    </row>
    <row r="92" customFormat="false" ht="12.75" hidden="false" customHeight="false" outlineLevel="0" collapsed="false">
      <c r="A92" s="1" t="s">
        <v>68</v>
      </c>
      <c r="B92" s="2" t="n">
        <v>4.5</v>
      </c>
      <c r="C92" s="0" t="s">
        <v>69</v>
      </c>
    </row>
    <row r="94" customFormat="false" ht="12.75" hidden="false" customHeight="false" outlineLevel="0" collapsed="false">
      <c r="A94" s="1" t="s">
        <v>70</v>
      </c>
    </row>
    <row r="96" customFormat="false" ht="12.75" hidden="false" customHeight="false" outlineLevel="0" collapsed="false">
      <c r="A96" s="0" t="s">
        <v>71</v>
      </c>
      <c r="B96" s="4" t="n">
        <f aca="false">B92*B90</f>
        <v>337.5</v>
      </c>
      <c r="C96" s="0" t="s">
        <v>72</v>
      </c>
    </row>
    <row r="98" customFormat="false" ht="12.75" hidden="false" customHeight="false" outlineLevel="0" collapsed="false">
      <c r="A98" s="1" t="s">
        <v>73</v>
      </c>
    </row>
    <row r="100" customFormat="false" ht="12.75" hidden="false" customHeight="false" outlineLevel="0" collapsed="false">
      <c r="A100" s="0" t="s">
        <v>74</v>
      </c>
      <c r="B100" s="6" t="n">
        <f aca="false">B96/B88</f>
        <v>0.214599375</v>
      </c>
    </row>
    <row r="101" customFormat="false" ht="12.75" hidden="false" customHeight="false" outlineLevel="0" collapsed="false">
      <c r="A101" s="0" t="s">
        <v>75</v>
      </c>
      <c r="B101" s="6" t="n">
        <f aca="false">2*SQRT((B100/3.14))</f>
        <v>0.522852751738001</v>
      </c>
    </row>
    <row r="103" customFormat="false" ht="12.75" hidden="false" customHeight="false" outlineLevel="0" collapsed="false">
      <c r="A103" s="1" t="s">
        <v>76</v>
      </c>
    </row>
    <row r="105" customFormat="false" ht="12.75" hidden="false" customHeight="false" outlineLevel="0" collapsed="false">
      <c r="A105" s="0" t="s">
        <v>77</v>
      </c>
      <c r="B105" s="7" t="n">
        <v>1</v>
      </c>
      <c r="C105" s="0" t="s">
        <v>78</v>
      </c>
    </row>
    <row r="106" customFormat="false" ht="12.75" hidden="false" customHeight="false" outlineLevel="0" collapsed="false">
      <c r="A106" s="0" t="s">
        <v>79</v>
      </c>
      <c r="B106" s="8" t="n">
        <f aca="false">3.14*((B105/2)^2)</f>
        <v>0.785</v>
      </c>
    </row>
    <row r="108" customFormat="false" ht="12.75" hidden="false" customHeight="false" outlineLevel="0" collapsed="false">
      <c r="A108" s="0" t="s">
        <v>80</v>
      </c>
      <c r="B108" s="3" t="n">
        <f aca="false">B96/B106</f>
        <v>429.936305732484</v>
      </c>
      <c r="C108" s="0" t="s">
        <v>81</v>
      </c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A110" s="0" t="s">
        <v>82</v>
      </c>
      <c r="B110" s="3" t="n">
        <f aca="false">B46/B106</f>
        <v>18</v>
      </c>
      <c r="C110" s="0" t="s">
        <v>83</v>
      </c>
    </row>
    <row r="111" customFormat="false" ht="12.75" hidden="false" customHeight="false" outlineLevel="0" collapsed="false">
      <c r="A111" s="0" t="s">
        <v>84</v>
      </c>
      <c r="B111" s="3" t="n">
        <f aca="false">B47/B106</f>
        <v>18</v>
      </c>
      <c r="C111" s="0" t="s">
        <v>83</v>
      </c>
    </row>
    <row r="113" customFormat="false" ht="12.75" hidden="false" customHeight="false" outlineLevel="0" collapsed="false">
      <c r="A113" s="9" t="s">
        <v>85</v>
      </c>
      <c r="B113" s="10"/>
      <c r="C113" s="10"/>
    </row>
    <row r="114" customFormat="false" ht="12.75" hidden="false" customHeight="false" outlineLevel="0" collapsed="false">
      <c r="A114" s="10"/>
      <c r="B114" s="10"/>
      <c r="C114" s="10"/>
    </row>
    <row r="115" customFormat="false" ht="12.75" hidden="false" customHeight="false" outlineLevel="0" collapsed="false">
      <c r="A115" s="10" t="s">
        <v>86</v>
      </c>
      <c r="B115" s="11" t="n">
        <v>4</v>
      </c>
      <c r="C115" s="10" t="s">
        <v>87</v>
      </c>
    </row>
    <row r="116" customFormat="false" ht="12.75" hidden="false" customHeight="false" outlineLevel="0" collapsed="false">
      <c r="A116" s="10"/>
      <c r="B116" s="10"/>
      <c r="C116" s="10"/>
    </row>
    <row r="117" customFormat="false" ht="12.75" hidden="false" customHeight="false" outlineLevel="0" collapsed="false">
      <c r="A117" s="9" t="s">
        <v>88</v>
      </c>
      <c r="B117" s="10"/>
      <c r="C117" s="10"/>
    </row>
    <row r="118" customFormat="false" ht="12.75" hidden="false" customHeight="false" outlineLevel="0" collapsed="false">
      <c r="A118" s="10"/>
      <c r="B118" s="10"/>
      <c r="C118" s="10"/>
    </row>
    <row r="119" customFormat="false" ht="12.75" hidden="false" customHeight="false" outlineLevel="0" collapsed="false">
      <c r="A119" s="10" t="s">
        <v>89</v>
      </c>
      <c r="B119" s="12" t="n">
        <f aca="false">B90*B92*B115</f>
        <v>1350</v>
      </c>
      <c r="C119" s="10" t="s">
        <v>90</v>
      </c>
    </row>
    <row r="120" customFormat="false" ht="12.75" hidden="false" customHeight="false" outlineLevel="0" collapsed="false">
      <c r="A120" s="10"/>
      <c r="B120" s="10"/>
      <c r="C120" s="10"/>
    </row>
    <row r="121" customFormat="false" ht="12.75" hidden="false" customHeight="false" outlineLevel="0" collapsed="false">
      <c r="A121" s="9" t="s">
        <v>91</v>
      </c>
      <c r="B121" s="10"/>
      <c r="C121" s="10"/>
    </row>
    <row r="122" customFormat="false" ht="12.75" hidden="false" customHeight="false" outlineLevel="0" collapsed="false">
      <c r="A122" s="10"/>
      <c r="B122" s="10"/>
      <c r="C122" s="10"/>
    </row>
    <row r="123" customFormat="false" ht="12.75" hidden="false" customHeight="false" outlineLevel="0" collapsed="false">
      <c r="A123" s="10" t="s">
        <v>74</v>
      </c>
      <c r="B123" s="13" t="n">
        <f aca="false">B119/B88</f>
        <v>0.8583975</v>
      </c>
      <c r="C123" s="10"/>
    </row>
    <row r="124" customFormat="false" ht="12.75" hidden="false" customHeight="false" outlineLevel="0" collapsed="false">
      <c r="A124" s="10" t="s">
        <v>92</v>
      </c>
      <c r="B124" s="13" t="n">
        <f aca="false">2*SQRT((B123/3.14))</f>
        <v>1.045705503476</v>
      </c>
      <c r="C124" s="10"/>
    </row>
    <row r="125" customFormat="false" ht="12.75" hidden="false" customHeight="false" outlineLevel="0" collapsed="false">
      <c r="A125" s="10"/>
      <c r="B125" s="10"/>
      <c r="C125" s="10"/>
    </row>
    <row r="126" customFormat="false" ht="12.75" hidden="false" customHeight="false" outlineLevel="0" collapsed="false">
      <c r="A126" s="9" t="s">
        <v>93</v>
      </c>
      <c r="B126" s="10"/>
      <c r="C126" s="10"/>
    </row>
    <row r="127" customFormat="false" ht="12.75" hidden="false" customHeight="false" outlineLevel="0" collapsed="false">
      <c r="A127" s="10"/>
      <c r="B127" s="10"/>
      <c r="C127" s="10"/>
    </row>
    <row r="128" customFormat="false" ht="12.75" hidden="false" customHeight="false" outlineLevel="0" collapsed="false">
      <c r="A128" s="10" t="s">
        <v>77</v>
      </c>
      <c r="B128" s="14" t="n">
        <v>1</v>
      </c>
      <c r="C128" s="10" t="s">
        <v>94</v>
      </c>
    </row>
    <row r="129" customFormat="false" ht="12.75" hidden="false" customHeight="false" outlineLevel="0" collapsed="false">
      <c r="A129" s="10"/>
      <c r="B129" s="10"/>
      <c r="C129" s="10"/>
    </row>
    <row r="130" customFormat="false" ht="12.75" hidden="false" customHeight="false" outlineLevel="0" collapsed="false">
      <c r="A130" s="10" t="s">
        <v>79</v>
      </c>
      <c r="B130" s="15" t="n">
        <f aca="false">3.14*(B128/2)^2</f>
        <v>0.785</v>
      </c>
      <c r="C130" s="10"/>
    </row>
    <row r="131" customFormat="false" ht="12.75" hidden="false" customHeight="false" outlineLevel="0" collapsed="false">
      <c r="A131" s="10"/>
      <c r="B131" s="10"/>
      <c r="C131" s="10"/>
    </row>
    <row r="132" customFormat="false" ht="12.75" hidden="false" customHeight="false" outlineLevel="0" collapsed="false">
      <c r="A132" s="10" t="s">
        <v>80</v>
      </c>
      <c r="B132" s="12" t="n">
        <f aca="false">B119/B130</f>
        <v>1719.74522292994</v>
      </c>
      <c r="C132" s="10"/>
    </row>
    <row r="133" customFormat="false" ht="12.75" hidden="false" customHeight="false" outlineLevel="0" collapsed="false">
      <c r="A133" s="10"/>
      <c r="B133" s="12"/>
      <c r="C133" s="10"/>
    </row>
    <row r="134" customFormat="false" ht="12.75" hidden="false" customHeight="false" outlineLevel="0" collapsed="false">
      <c r="A134" s="10" t="s">
        <v>82</v>
      </c>
      <c r="B134" s="12" t="n">
        <f aca="false">B46/B130</f>
        <v>18</v>
      </c>
      <c r="C134" s="10" t="s">
        <v>83</v>
      </c>
    </row>
    <row r="135" customFormat="false" ht="12.75" hidden="false" customHeight="false" outlineLevel="0" collapsed="false">
      <c r="A135" s="10" t="s">
        <v>84</v>
      </c>
      <c r="B135" s="12" t="n">
        <f aca="false">B47/B130</f>
        <v>18</v>
      </c>
      <c r="C135" s="10" t="s">
        <v>83</v>
      </c>
    </row>
    <row r="137" customFormat="false" ht="12.75" hidden="false" customHeight="false" outlineLevel="0" collapsed="false">
      <c r="A137" s="1" t="s">
        <v>95</v>
      </c>
    </row>
    <row r="139" customFormat="false" ht="12.75" hidden="false" customHeight="false" outlineLevel="0" collapsed="false">
      <c r="A139" s="0" t="s">
        <v>96</v>
      </c>
      <c r="B139" s="2" t="n">
        <v>998</v>
      </c>
      <c r="C139" s="0" t="s">
        <v>97</v>
      </c>
    </row>
    <row r="140" customFormat="false" ht="12.75" hidden="false" customHeight="false" outlineLevel="0" collapsed="false">
      <c r="C140" s="0" t="s">
        <v>98</v>
      </c>
    </row>
    <row r="141" customFormat="false" ht="12.75" hidden="false" customHeight="false" outlineLevel="0" collapsed="false">
      <c r="A141" s="0" t="s">
        <v>55</v>
      </c>
    </row>
    <row r="143" customFormat="false" ht="12.75" hidden="false" customHeight="false" outlineLevel="0" collapsed="false">
      <c r="A143" s="0" t="s">
        <v>99</v>
      </c>
      <c r="B143" s="3" t="n">
        <f aca="false">B63</f>
        <v>40000</v>
      </c>
    </row>
    <row r="145" customFormat="false" ht="12.75" hidden="false" customHeight="false" outlineLevel="0" collapsed="false">
      <c r="A145" s="0" t="s">
        <v>100</v>
      </c>
      <c r="B145" s="3" t="n">
        <f aca="false">B139*B46</f>
        <v>14101.74</v>
      </c>
    </row>
    <row r="147" customFormat="false" ht="12.75" hidden="false" customHeight="false" outlineLevel="0" collapsed="false">
      <c r="A147" s="0" t="s">
        <v>101</v>
      </c>
      <c r="B147" s="3" t="n">
        <f aca="false">B145*B80*B79</f>
        <v>25383.132</v>
      </c>
    </row>
    <row r="149" customFormat="false" ht="12.75" hidden="false" customHeight="false" outlineLevel="0" collapsed="false">
      <c r="A149" s="0" t="s">
        <v>56</v>
      </c>
    </row>
    <row r="151" customFormat="false" ht="12.75" hidden="false" customHeight="false" outlineLevel="0" collapsed="false">
      <c r="A151" s="0" t="s">
        <v>102</v>
      </c>
      <c r="B151" s="3" t="n">
        <f aca="false">B70</f>
        <v>10000</v>
      </c>
    </row>
    <row r="153" customFormat="false" ht="12.75" hidden="false" customHeight="false" outlineLevel="0" collapsed="false">
      <c r="A153" s="0" t="s">
        <v>103</v>
      </c>
      <c r="B153" s="3" t="n">
        <f aca="false">B139*B47</f>
        <v>14101.74</v>
      </c>
    </row>
    <row r="155" customFormat="false" ht="12.75" hidden="false" customHeight="false" outlineLevel="0" collapsed="false">
      <c r="A155" s="0" t="s">
        <v>104</v>
      </c>
      <c r="B155" s="3" t="n">
        <f aca="false">B153*B85*B84</f>
        <v>25383.132</v>
      </c>
    </row>
  </sheetData>
  <conditionalFormatting sqref="B108:B109 B132:B133">
    <cfRule type="cellIs" priority="2" operator="lessThan" aboveAverage="0" equalAverage="0" bottom="0" percent="0" rank="0" text="" dxfId="0">
      <formula>$B$8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48:41Z</dcterms:created>
  <dc:creator>J3 ACV 3-2</dc:creator>
  <dc:description/>
  <dc:language>en-US</dc:language>
  <cp:lastModifiedBy>Bill</cp:lastModifiedBy>
  <dcterms:modified xsi:type="dcterms:W3CDTF">2011-04-29T12:36:13Z</dcterms:modified>
  <cp:revision>0</cp:revision>
  <dc:subject/>
  <dc:title/>
</cp:coreProperties>
</file>